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.1" sheetId="1" state="visible" r:id="rId2"/>
    <sheet name="Fig.2" sheetId="2" state="visible" r:id="rId3"/>
    <sheet name="Fig.3" sheetId="3" state="visible" r:id="rId4"/>
    <sheet name="Fig.4" sheetId="4" state="visible" r:id="rId5"/>
    <sheet name="Fig.5" sheetId="5" state="visible" r:id="rId6"/>
    <sheet name="Fig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Title:</t>
  </si>
  <si>
    <t xml:space="preserve">Humanitarian funding to Malawi by donor, 2016</t>
  </si>
  <si>
    <t xml:space="preserve">Source:</t>
  </si>
  <si>
    <t xml:space="preserve">Development Initiatives based on UN OCHA FTS. Data downloaded on 11 April 2016.</t>
  </si>
  <si>
    <t xml:space="preserve">Donor</t>
  </si>
  <si>
    <t xml:space="preserve">Total</t>
  </si>
  <si>
    <t xml:space="preserve">US$m</t>
  </si>
  <si>
    <t xml:space="preserve">Japan</t>
  </si>
  <si>
    <t xml:space="preserve">Canada</t>
  </si>
  <si>
    <t xml:space="preserve">Various Donors </t>
  </si>
  <si>
    <t xml:space="preserve">ECHO</t>
  </si>
  <si>
    <t xml:space="preserve">US</t>
  </si>
  <si>
    <t xml:space="preserve">Denmark</t>
  </si>
  <si>
    <t xml:space="preserve">Sweden</t>
  </si>
  <si>
    <t xml:space="preserve">Grand Total</t>
  </si>
  <si>
    <t xml:space="preserve">Humanitarian funding to Malawi by sector, 2016</t>
  </si>
  <si>
    <t xml:space="preserve">IASC Standard Sector</t>
  </si>
  <si>
    <t xml:space="preserve">US$</t>
  </si>
  <si>
    <t xml:space="preserve">%</t>
  </si>
  <si>
    <t xml:space="preserve">Coordination and support services</t>
  </si>
  <si>
    <t xml:space="preserve">Food</t>
  </si>
  <si>
    <t xml:space="preserve">Health</t>
  </si>
  <si>
    <t xml:space="preserve">Protection/Human rights/Rule of law</t>
  </si>
  <si>
    <t xml:space="preserve">Sector not yet specified</t>
  </si>
  <si>
    <t xml:space="preserve">Humanitarian funding to Malawi by funding channel, 2016</t>
  </si>
  <si>
    <t xml:space="preserve">Appealing Agency  type</t>
  </si>
  <si>
    <t xml:space="preserve">NGOs</t>
  </si>
  <si>
    <t xml:space="preserve">Red Cross / Red Crescent</t>
  </si>
  <si>
    <t xml:space="preserve">UN Agencies</t>
  </si>
  <si>
    <t xml:space="preserve">Humanitarian funding to Malawi, 2012-2016</t>
  </si>
  <si>
    <t xml:space="preserve">Official Development Assistance (ODA) to Malawi, 2010-2014</t>
  </si>
  <si>
    <t xml:space="preserve">OECD DAC 2a table. Data downloaded on 12 April 2015. </t>
  </si>
  <si>
    <t xml:space="preserve">Notes:</t>
  </si>
  <si>
    <t xml:space="preserve">Data is in constant prices (2013).</t>
  </si>
  <si>
    <t xml:space="preserve">Dataset: Aid (ODA) disbursements to countries and regions [DAC2a]</t>
  </si>
  <si>
    <t xml:space="preserve">DAC Countries, Total</t>
  </si>
  <si>
    <t xml:space="preserve">Aid type</t>
  </si>
  <si>
    <t xml:space="preserve">Memo: ODA Total, Gross disbursements</t>
  </si>
  <si>
    <t xml:space="preserve">Amount type</t>
  </si>
  <si>
    <t xml:space="preserve">Constant Prices</t>
  </si>
  <si>
    <t xml:space="preserve">Part</t>
  </si>
  <si>
    <t xml:space="preserve">1 : Part I - Developing Countries</t>
  </si>
  <si>
    <t xml:space="preserve">Unit</t>
  </si>
  <si>
    <t xml:space="preserve">US Dollar, millions, 2013</t>
  </si>
  <si>
    <t xml:space="preserve">Yea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Malawi</t>
  </si>
  <si>
    <t xml:space="preserve">Humanitarian funding to Malawi by donors, 2012-2016</t>
  </si>
  <si>
    <t xml:space="preserve">Private </t>
  </si>
  <si>
    <t xml:space="preserve">Germany</t>
  </si>
  <si>
    <t xml:space="preserve">UK</t>
  </si>
  <si>
    <t xml:space="preserve">CERF</t>
  </si>
  <si>
    <t xml:space="preserve">Norway</t>
  </si>
  <si>
    <t xml:space="preserve">Various Donors (details not yet provided)</t>
  </si>
  <si>
    <t xml:space="preserve">Private (individuals &amp; organisations)</t>
  </si>
  <si>
    <t xml:space="preserve">Ireland</t>
  </si>
  <si>
    <t xml:space="preserve">One UN Fund, EFW</t>
  </si>
  <si>
    <t xml:space="preserve">World Bank</t>
  </si>
  <si>
    <t xml:space="preserve">Start Fund</t>
  </si>
  <si>
    <t xml:space="preserve">United Arab Emirates</t>
  </si>
  <si>
    <t xml:space="preserve">Belgium</t>
  </si>
  <si>
    <t xml:space="preserve">Netherlands</t>
  </si>
  <si>
    <t xml:space="preserve">Spain</t>
  </si>
  <si>
    <t xml:space="preserve">Bill and Melinda Gates Foundation</t>
  </si>
  <si>
    <t xml:space="preserve">Switzerland</t>
  </si>
  <si>
    <t xml:space="preserve">Allocation of unearmarked funds by UNDP</t>
  </si>
  <si>
    <t xml:space="preserve">UNICEF National Committee/Switzerland</t>
  </si>
  <si>
    <t xml:space="preserve">Allocation of unearmarked funds by FAO</t>
  </si>
  <si>
    <t xml:space="preserve">UNICEF National Committee/United Kingdom</t>
  </si>
  <si>
    <t xml:space="preserve">Italy</t>
  </si>
  <si>
    <t xml:space="preserve">American Red Cross</t>
  </si>
  <si>
    <t xml:space="preserve">UNICEF National Committee/Germany</t>
  </si>
  <si>
    <t xml:space="preserve">Finland</t>
  </si>
  <si>
    <t xml:space="preserve">UNICEF National Committee/Japan</t>
  </si>
  <si>
    <t xml:space="preserve">Luxembourg</t>
  </si>
  <si>
    <t xml:space="preserve">Iceland</t>
  </si>
  <si>
    <t xml:space="preserve">Czech Republic</t>
  </si>
  <si>
    <t xml:space="preserve">Allocation of unearmarked funds by OCHA</t>
  </si>
  <si>
    <t xml:space="preserve">US Fund for UNICEF</t>
  </si>
  <si>
    <t xml:space="preserve">Lithuania</t>
  </si>
  <si>
    <t xml:space="preserve">Monaco</t>
  </si>
  <si>
    <t xml:space="preserve">Saudi Arabia (Kingdom o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0%"/>
    <numFmt numFmtId="169" formatCode="#,##0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975936231012"/>
          <c:y val="0.020600971001181"/>
          <c:w val="0.893893818619341"/>
          <c:h val="0.979399028998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5:$B$11</c:f>
              <c:strCache>
                <c:ptCount val="7"/>
                <c:pt idx="0">
                  <c:v>Japan</c:v>
                </c:pt>
                <c:pt idx="1">
                  <c:v>Canada</c:v>
                </c:pt>
                <c:pt idx="2">
                  <c:v>Various Donors </c:v>
                </c:pt>
                <c:pt idx="3">
                  <c:v>ECHO</c:v>
                </c:pt>
                <c:pt idx="4">
                  <c:v>US</c:v>
                </c:pt>
                <c:pt idx="5">
                  <c:v>Denmark</c:v>
                </c:pt>
                <c:pt idx="6">
                  <c:v>Sweden</c:v>
                </c:pt>
              </c:strCache>
            </c:strRef>
          </c:cat>
          <c:val>
            <c:numRef>
              <c:f>'Fig.1'!$D$5:$D$11</c:f>
              <c:numCache>
                <c:formatCode>General</c:formatCode>
                <c:ptCount val="7"/>
                <c:pt idx="0">
                  <c:v>2.3</c:v>
                </c:pt>
                <c:pt idx="1">
                  <c:v>2.1398</c:v>
                </c:pt>
                <c:pt idx="2">
                  <c:v>1.771525</c:v>
                </c:pt>
                <c:pt idx="3">
                  <c:v>1.699561</c:v>
                </c:pt>
                <c:pt idx="4">
                  <c:v>0.9</c:v>
                </c:pt>
                <c:pt idx="5">
                  <c:v>0.645827</c:v>
                </c:pt>
                <c:pt idx="6">
                  <c:v>0.629426</c:v>
                </c:pt>
              </c:numCache>
            </c:numRef>
          </c:val>
        </c:ser>
        <c:gapWidth val="50"/>
        <c:overlap val="0"/>
        <c:axId val="18023773"/>
        <c:axId val="98363311"/>
      </c:barChart>
      <c:catAx>
        <c:axId val="1802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3311"/>
        <c:crossesAt val="0"/>
        <c:auto val="1"/>
        <c:lblAlgn val="ctr"/>
        <c:lblOffset val="100"/>
        <c:noMultiLvlLbl val="0"/>
      </c:catAx>
      <c:valAx>
        <c:axId val="9836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351932621446834"/>
              <c:y val="0.1019551239994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3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14212663558"/>
          <c:y val="0.122047244094488"/>
          <c:w val="0.473755451947661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ig.2'!$B$6:$B$10</c:f>
              <c:strCache>
                <c:ptCount val="5"/>
                <c:pt idx="0">
                  <c:v>Coordination and support services</c:v>
                </c:pt>
                <c:pt idx="1">
                  <c:v>Food</c:v>
                </c:pt>
                <c:pt idx="2">
                  <c:v>Health</c:v>
                </c:pt>
                <c:pt idx="3">
                  <c:v>Protection/Human rights/Rule of law</c:v>
                </c:pt>
                <c:pt idx="4">
                  <c:v>Sector not yet specified</c:v>
                </c:pt>
              </c:strCache>
            </c:strRef>
          </c:cat>
          <c:val>
            <c:numRef>
              <c:f>'Fig.2'!$D$6:$D$10</c:f>
              <c:numCache>
                <c:formatCode>General</c:formatCode>
                <c:ptCount val="5"/>
                <c:pt idx="0">
                  <c:v>1.699561</c:v>
                </c:pt>
                <c:pt idx="1">
                  <c:v>3.405164</c:v>
                </c:pt>
                <c:pt idx="2">
                  <c:v>4.071525</c:v>
                </c:pt>
                <c:pt idx="3">
                  <c:v>0.498898</c:v>
                </c:pt>
                <c:pt idx="4">
                  <c:v>0.4109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493946913302"/>
          <c:y val="0.122031229497441"/>
          <c:w val="0.473795022182119"/>
          <c:h val="0.7786379740191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ig.3'!$B$6:$B$8</c:f>
              <c:strCache>
                <c:ptCount val="3"/>
                <c:pt idx="0">
                  <c:v>NGOs</c:v>
                </c:pt>
                <c:pt idx="1">
                  <c:v>Red Cross / Red Crescent</c:v>
                </c:pt>
                <c:pt idx="2">
                  <c:v>UN Agencies</c:v>
                </c:pt>
              </c:strCache>
            </c:strRef>
          </c:cat>
          <c:val>
            <c:numRef>
              <c:f>'Fig.3'!$D$6:$D$8</c:f>
              <c:numCache>
                <c:formatCode>General</c:formatCode>
                <c:ptCount val="3"/>
                <c:pt idx="0">
                  <c:v>1.379425</c:v>
                </c:pt>
                <c:pt idx="1">
                  <c:v>1.096491</c:v>
                </c:pt>
                <c:pt idx="2">
                  <c:v>7.610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38813803962734"/>
          <c:w val="0.894119416453602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4'!$B$5:$B$9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Fig.4'!$D$5:$D$9</c:f>
              <c:numCache>
                <c:formatCode>General</c:formatCode>
                <c:ptCount val="5"/>
                <c:pt idx="0">
                  <c:v>45.453194</c:v>
                </c:pt>
                <c:pt idx="1">
                  <c:v>84.14605</c:v>
                </c:pt>
                <c:pt idx="2">
                  <c:v>24.847618</c:v>
                </c:pt>
                <c:pt idx="3">
                  <c:v>66.635082</c:v>
                </c:pt>
                <c:pt idx="4">
                  <c:v>10.086139</c:v>
                </c:pt>
              </c:numCache>
            </c:numRef>
          </c:val>
        </c:ser>
        <c:gapWidth val="50"/>
        <c:overlap val="0"/>
        <c:axId val="56547184"/>
        <c:axId val="34668370"/>
      </c:barChart>
      <c:catAx>
        <c:axId val="56547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8370"/>
        <c:crossesAt val="0"/>
        <c:auto val="1"/>
        <c:lblAlgn val="ctr"/>
        <c:lblOffset val="100"/>
        <c:noMultiLvlLbl val="0"/>
      </c:catAx>
      <c:valAx>
        <c:axId val="34668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329372838020755"/>
              <c:y val="0.1253116388925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7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38813803962734"/>
          <c:w val="0.894119416453602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5'!$H$11:$L$1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Fig.5'!$H$12:$L$12</c:f>
              <c:numCache>
                <c:formatCode>General</c:formatCode>
                <c:ptCount val="5"/>
                <c:pt idx="0">
                  <c:v>538.49</c:v>
                </c:pt>
                <c:pt idx="1">
                  <c:v>448.51</c:v>
                </c:pt>
                <c:pt idx="2">
                  <c:v>638.78</c:v>
                </c:pt>
                <c:pt idx="3">
                  <c:v>657.33</c:v>
                </c:pt>
                <c:pt idx="4">
                  <c:v>551.08</c:v>
                </c:pt>
              </c:numCache>
            </c:numRef>
          </c:val>
        </c:ser>
        <c:gapWidth val="50"/>
        <c:overlap val="0"/>
        <c:axId val="78659828"/>
        <c:axId val="5454505"/>
      </c:barChart>
      <c:catAx>
        <c:axId val="7865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505"/>
        <c:crossesAt val="0"/>
        <c:auto val="1"/>
        <c:lblAlgn val="ctr"/>
        <c:lblOffset val="100"/>
        <c:noMultiLvlLbl val="0"/>
      </c:catAx>
      <c:valAx>
        <c:axId val="5454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329372838020755"/>
              <c:y val="0.125311638892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9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45480523387"/>
          <c:y val="0.0617948045132511"/>
          <c:w val="0.953301248308016"/>
          <c:h val="0.844266596693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6'!$F$4:$F$13</c:f>
              <c:strCache>
                <c:ptCount val="10"/>
                <c:pt idx="0">
                  <c:v>Japan</c:v>
                </c:pt>
                <c:pt idx="1">
                  <c:v>Private </c:v>
                </c:pt>
                <c:pt idx="2">
                  <c:v>Canada</c:v>
                </c:pt>
                <c:pt idx="3">
                  <c:v>Germany</c:v>
                </c:pt>
                <c:pt idx="4">
                  <c:v>Malawi</c:v>
                </c:pt>
                <c:pt idx="5">
                  <c:v>Norway</c:v>
                </c:pt>
                <c:pt idx="6">
                  <c:v>ECHO</c:v>
                </c:pt>
                <c:pt idx="7">
                  <c:v>CERF</c:v>
                </c:pt>
                <c:pt idx="8">
                  <c:v>UK</c:v>
                </c:pt>
                <c:pt idx="9">
                  <c:v>US</c:v>
                </c:pt>
              </c:strCache>
            </c:strRef>
          </c:cat>
          <c:val>
            <c:numRef>
              <c:f>'Fig.6'!$H$4:$H$13</c:f>
              <c:numCache>
                <c:formatCode>General</c:formatCode>
                <c:ptCount val="10"/>
                <c:pt idx="0">
                  <c:v>4.541346</c:v>
                </c:pt>
                <c:pt idx="1">
                  <c:v>8.039045</c:v>
                </c:pt>
                <c:pt idx="2">
                  <c:v>8.207192</c:v>
                </c:pt>
                <c:pt idx="3">
                  <c:v>8.511809</c:v>
                </c:pt>
                <c:pt idx="4">
                  <c:v>8.675838</c:v>
                </c:pt>
                <c:pt idx="5">
                  <c:v>10.815444</c:v>
                </c:pt>
                <c:pt idx="6">
                  <c:v>17.700437</c:v>
                </c:pt>
                <c:pt idx="7">
                  <c:v>28.19447</c:v>
                </c:pt>
                <c:pt idx="8">
                  <c:v>44.153587</c:v>
                </c:pt>
                <c:pt idx="9">
                  <c:v>62.342699</c:v>
                </c:pt>
              </c:numCache>
            </c:numRef>
          </c:val>
        </c:ser>
        <c:gapWidth val="50"/>
        <c:overlap val="0"/>
        <c:axId val="20720614"/>
        <c:axId val="74490440"/>
      </c:barChart>
      <c:catAx>
        <c:axId val="2072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0440"/>
        <c:crossesAt val="0"/>
        <c:auto val="1"/>
        <c:lblAlgn val="ctr"/>
        <c:lblOffset val="100"/>
        <c:noMultiLvlLbl val="0"/>
      </c:catAx>
      <c:valAx>
        <c:axId val="74490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476462625958791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0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3</xdr:row>
      <xdr:rowOff>0</xdr:rowOff>
    </xdr:from>
    <xdr:to>
      <xdr:col>13</xdr:col>
      <xdr:colOff>379440</xdr:colOff>
      <xdr:row>19</xdr:row>
      <xdr:rowOff>152280</xdr:rowOff>
    </xdr:to>
    <xdr:graphicFrame>
      <xdr:nvGraphicFramePr>
        <xdr:cNvPr id="0" name="Chart 2"/>
        <xdr:cNvGraphicFramePr/>
      </xdr:nvGraphicFramePr>
      <xdr:xfrm>
        <a:off x="3888720" y="4856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3</xdr:row>
      <xdr:rowOff>86040</xdr:rowOff>
    </xdr:from>
    <xdr:to>
      <xdr:col>14</xdr:col>
      <xdr:colOff>40320</xdr:colOff>
      <xdr:row>20</xdr:row>
      <xdr:rowOff>75960</xdr:rowOff>
    </xdr:to>
    <xdr:graphicFrame>
      <xdr:nvGraphicFramePr>
        <xdr:cNvPr id="1" name="Chart 2"/>
        <xdr:cNvGraphicFramePr/>
      </xdr:nvGraphicFramePr>
      <xdr:xfrm>
        <a:off x="4187880" y="57168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0</xdr:colOff>
      <xdr:row>2</xdr:row>
      <xdr:rowOff>66240</xdr:rowOff>
    </xdr:from>
    <xdr:to>
      <xdr:col>12</xdr:col>
      <xdr:colOff>61884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3489840" y="39024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3</xdr:row>
      <xdr:rowOff>114480</xdr:rowOff>
    </xdr:from>
    <xdr:to>
      <xdr:col>13</xdr:col>
      <xdr:colOff>439560</xdr:colOff>
      <xdr:row>20</xdr:row>
      <xdr:rowOff>104760</xdr:rowOff>
    </xdr:to>
    <xdr:graphicFrame>
      <xdr:nvGraphicFramePr>
        <xdr:cNvPr id="3" name="Chart 1"/>
        <xdr:cNvGraphicFramePr/>
      </xdr:nvGraphicFramePr>
      <xdr:xfrm>
        <a:off x="3948840" y="600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13</xdr:row>
      <xdr:rowOff>133200</xdr:rowOff>
    </xdr:from>
    <xdr:to>
      <xdr:col>16</xdr:col>
      <xdr:colOff>299880</xdr:colOff>
      <xdr:row>30</xdr:row>
      <xdr:rowOff>123840</xdr:rowOff>
    </xdr:to>
    <xdr:graphicFrame>
      <xdr:nvGraphicFramePr>
        <xdr:cNvPr id="4" name="Chart 1"/>
        <xdr:cNvGraphicFramePr/>
      </xdr:nvGraphicFramePr>
      <xdr:xfrm>
        <a:off x="5723640" y="22669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0</xdr:colOff>
      <xdr:row>14</xdr:row>
      <xdr:rowOff>123840</xdr:rowOff>
    </xdr:from>
    <xdr:to>
      <xdr:col>12</xdr:col>
      <xdr:colOff>289800</xdr:colOff>
      <xdr:row>31</xdr:row>
      <xdr:rowOff>114480</xdr:rowOff>
    </xdr:to>
    <xdr:graphicFrame>
      <xdr:nvGraphicFramePr>
        <xdr:cNvPr id="5" name="Chart 1"/>
        <xdr:cNvGraphicFramePr/>
      </xdr:nvGraphicFramePr>
      <xdr:xfrm>
        <a:off x="7043400" y="23907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B4" s="3" t="s">
        <v>4</v>
      </c>
      <c r="C4" s="3" t="s">
        <v>5</v>
      </c>
      <c r="D4" s="4" t="s">
        <v>6</v>
      </c>
    </row>
    <row r="5" customFormat="false" ht="12.75" hidden="false" customHeight="false" outlineLevel="0" collapsed="false">
      <c r="B5" s="3" t="s">
        <v>7</v>
      </c>
      <c r="C5" s="5" t="n">
        <v>2300000</v>
      </c>
      <c r="D5" s="6" t="n">
        <f aca="false">C5/1000000</f>
        <v>2.3</v>
      </c>
    </row>
    <row r="6" customFormat="false" ht="12.75" hidden="false" customHeight="false" outlineLevel="0" collapsed="false">
      <c r="B6" s="7" t="s">
        <v>8</v>
      </c>
      <c r="C6" s="8" t="n">
        <v>2139800</v>
      </c>
      <c r="D6" s="9" t="n">
        <f aca="false">C6/1000000</f>
        <v>2.1398</v>
      </c>
    </row>
    <row r="7" customFormat="false" ht="12.75" hidden="false" customHeight="false" outlineLevel="0" collapsed="false">
      <c r="B7" s="7" t="s">
        <v>9</v>
      </c>
      <c r="C7" s="8" t="n">
        <v>1771525</v>
      </c>
      <c r="D7" s="9" t="n">
        <f aca="false">C7/1000000</f>
        <v>1.771525</v>
      </c>
    </row>
    <row r="8" customFormat="false" ht="12.75" hidden="false" customHeight="false" outlineLevel="0" collapsed="false">
      <c r="B8" s="7" t="s">
        <v>10</v>
      </c>
      <c r="C8" s="8" t="n">
        <v>1699561</v>
      </c>
      <c r="D8" s="9" t="n">
        <f aca="false">C8/1000000</f>
        <v>1.699561</v>
      </c>
    </row>
    <row r="9" customFormat="false" ht="12.75" hidden="false" customHeight="false" outlineLevel="0" collapsed="false">
      <c r="B9" s="7" t="s">
        <v>11</v>
      </c>
      <c r="C9" s="8" t="n">
        <v>900000</v>
      </c>
      <c r="D9" s="9" t="n">
        <f aca="false">C9/1000000</f>
        <v>0.9</v>
      </c>
    </row>
    <row r="10" customFormat="false" ht="12.75" hidden="false" customHeight="false" outlineLevel="0" collapsed="false">
      <c r="B10" s="7" t="s">
        <v>12</v>
      </c>
      <c r="C10" s="8" t="n">
        <v>645827</v>
      </c>
      <c r="D10" s="9" t="n">
        <f aca="false">C10/1000000</f>
        <v>0.645827</v>
      </c>
    </row>
    <row r="11" customFormat="false" ht="12.75" hidden="false" customHeight="false" outlineLevel="0" collapsed="false">
      <c r="B11" s="7" t="s">
        <v>13</v>
      </c>
      <c r="C11" s="8" t="n">
        <v>629426</v>
      </c>
      <c r="D11" s="9" t="n">
        <f aca="false">C11/1000000</f>
        <v>0.629426</v>
      </c>
    </row>
    <row r="12" customFormat="false" ht="12.75" hidden="false" customHeight="false" outlineLevel="0" collapsed="false">
      <c r="B12" s="10" t="s">
        <v>14</v>
      </c>
      <c r="C12" s="11" t="n">
        <v>10086139</v>
      </c>
      <c r="D12" s="12" t="n">
        <f aca="false">C12/1000000</f>
        <v>10.086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5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5" customFormat="false" ht="12.75" hidden="false" customHeight="false" outlineLevel="0" collapsed="false">
      <c r="B5" s="3" t="s">
        <v>16</v>
      </c>
      <c r="C5" s="3" t="s">
        <v>5</v>
      </c>
      <c r="D5" s="10" t="s">
        <v>17</v>
      </c>
      <c r="E5" s="13" t="s">
        <v>18</v>
      </c>
    </row>
    <row r="6" customFormat="false" ht="12.75" hidden="false" customHeight="false" outlineLevel="0" collapsed="false">
      <c r="B6" s="3" t="s">
        <v>19</v>
      </c>
      <c r="C6" s="14" t="n">
        <v>1699561</v>
      </c>
      <c r="D6" s="15" t="n">
        <f aca="false">C6/1000000</f>
        <v>1.699561</v>
      </c>
      <c r="E6" s="16" t="n">
        <f aca="false">C6/$C$11</f>
        <v>0.168504618070403</v>
      </c>
    </row>
    <row r="7" customFormat="false" ht="12.75" hidden="false" customHeight="false" outlineLevel="0" collapsed="false">
      <c r="B7" s="7" t="s">
        <v>20</v>
      </c>
      <c r="C7" s="17" t="n">
        <v>3405164</v>
      </c>
      <c r="D7" s="15" t="n">
        <f aca="false">C7/1000000</f>
        <v>3.405164</v>
      </c>
      <c r="E7" s="16" t="n">
        <f aca="false">C7/$C$11</f>
        <v>0.337608276070754</v>
      </c>
    </row>
    <row r="8" customFormat="false" ht="12.75" hidden="false" customHeight="false" outlineLevel="0" collapsed="false">
      <c r="B8" s="7" t="s">
        <v>21</v>
      </c>
      <c r="C8" s="17" t="n">
        <v>4071525</v>
      </c>
      <c r="D8" s="15" t="n">
        <f aca="false">C8/1000000</f>
        <v>4.071525</v>
      </c>
      <c r="E8" s="16" t="n">
        <f aca="false">C8/$C$11</f>
        <v>0.40367528149275</v>
      </c>
    </row>
    <row r="9" customFormat="false" ht="12.75" hidden="false" customHeight="false" outlineLevel="0" collapsed="false">
      <c r="B9" s="7" t="s">
        <v>22</v>
      </c>
      <c r="C9" s="17" t="n">
        <v>498898</v>
      </c>
      <c r="D9" s="15" t="n">
        <f aca="false">C9/1000000</f>
        <v>0.498898</v>
      </c>
      <c r="E9" s="16" t="n">
        <f aca="false">C9/$C$11</f>
        <v>0.0494637244241825</v>
      </c>
    </row>
    <row r="10" customFormat="false" ht="12.75" hidden="false" customHeight="false" outlineLevel="0" collapsed="false">
      <c r="B10" s="7" t="s">
        <v>23</v>
      </c>
      <c r="C10" s="17" t="n">
        <v>410991</v>
      </c>
      <c r="D10" s="15" t="n">
        <f aca="false">C10/1000000</f>
        <v>0.410991</v>
      </c>
      <c r="E10" s="16" t="n">
        <f aca="false">C10/$C$11</f>
        <v>0.0407480999419104</v>
      </c>
    </row>
    <row r="11" customFormat="false" ht="12.75" hidden="false" customHeight="false" outlineLevel="0" collapsed="false">
      <c r="B11" s="10" t="s">
        <v>14</v>
      </c>
      <c r="C11" s="11" t="n">
        <v>10086139</v>
      </c>
      <c r="D11" s="18" t="n">
        <f aca="false">C11/1000000</f>
        <v>10.086139</v>
      </c>
      <c r="E11" s="19" t="n">
        <f aca="false">C11/$C$1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24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5" customFormat="false" ht="12.75" hidden="false" customHeight="false" outlineLevel="0" collapsed="false">
      <c r="B5" s="3" t="s">
        <v>25</v>
      </c>
      <c r="C5" s="3" t="s">
        <v>5</v>
      </c>
      <c r="D5" s="13" t="s">
        <v>17</v>
      </c>
    </row>
    <row r="6" customFormat="false" ht="12.75" hidden="false" customHeight="false" outlineLevel="0" collapsed="false">
      <c r="B6" s="3" t="s">
        <v>26</v>
      </c>
      <c r="C6" s="5" t="n">
        <v>1379425</v>
      </c>
      <c r="D6" s="9" t="n">
        <f aca="false">C6/1000000</f>
        <v>1.379425</v>
      </c>
    </row>
    <row r="7" customFormat="false" ht="12.75" hidden="false" customHeight="false" outlineLevel="0" collapsed="false">
      <c r="B7" s="7" t="s">
        <v>27</v>
      </c>
      <c r="C7" s="8" t="n">
        <v>1096491</v>
      </c>
      <c r="D7" s="9" t="n">
        <f aca="false">C7/1000000</f>
        <v>1.096491</v>
      </c>
    </row>
    <row r="8" customFormat="false" ht="12.75" hidden="false" customHeight="false" outlineLevel="0" collapsed="false">
      <c r="B8" s="7" t="s">
        <v>28</v>
      </c>
      <c r="C8" s="8" t="n">
        <v>7610223</v>
      </c>
      <c r="D8" s="9" t="n">
        <f aca="false">C8/1000000</f>
        <v>7.610223</v>
      </c>
    </row>
    <row r="9" customFormat="false" ht="12.75" hidden="false" customHeight="false" outlineLevel="0" collapsed="false">
      <c r="B9" s="10" t="s">
        <v>14</v>
      </c>
      <c r="C9" s="11" t="n">
        <v>10086139</v>
      </c>
      <c r="D9" s="12" t="n">
        <f aca="false">C9/1000000</f>
        <v>10.086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29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5" customFormat="false" ht="12.75" hidden="false" customHeight="false" outlineLevel="0" collapsed="false">
      <c r="B5" s="3" t="n">
        <v>2012</v>
      </c>
      <c r="C5" s="5" t="n">
        <v>45453194</v>
      </c>
      <c r="D5" s="6" t="n">
        <f aca="false">C5/1000000</f>
        <v>45.453194</v>
      </c>
    </row>
    <row r="6" customFormat="false" ht="12.75" hidden="false" customHeight="false" outlineLevel="0" collapsed="false">
      <c r="B6" s="7" t="n">
        <v>2013</v>
      </c>
      <c r="C6" s="8" t="n">
        <v>84146050</v>
      </c>
      <c r="D6" s="9" t="n">
        <f aca="false">C6/1000000</f>
        <v>84.14605</v>
      </c>
    </row>
    <row r="7" customFormat="false" ht="12.75" hidden="false" customHeight="false" outlineLevel="0" collapsed="false">
      <c r="B7" s="7" t="n">
        <v>2014</v>
      </c>
      <c r="C7" s="8" t="n">
        <v>24847618</v>
      </c>
      <c r="D7" s="9" t="n">
        <f aca="false">C7/1000000</f>
        <v>24.847618</v>
      </c>
    </row>
    <row r="8" customFormat="false" ht="12.75" hidden="false" customHeight="false" outlineLevel="0" collapsed="false">
      <c r="B8" s="7" t="n">
        <v>2015</v>
      </c>
      <c r="C8" s="8" t="n">
        <v>66635082</v>
      </c>
      <c r="D8" s="9" t="n">
        <f aca="false">C8/1000000</f>
        <v>66.635082</v>
      </c>
    </row>
    <row r="9" customFormat="false" ht="12.75" hidden="false" customHeight="false" outlineLevel="0" collapsed="false">
      <c r="B9" s="7" t="n">
        <v>2016</v>
      </c>
      <c r="C9" s="8" t="n">
        <v>10086139</v>
      </c>
      <c r="D9" s="9" t="n">
        <f aca="false">C9/1000000</f>
        <v>10.086139</v>
      </c>
    </row>
    <row r="10" customFormat="false" ht="12.75" hidden="false" customHeight="false" outlineLevel="0" collapsed="false">
      <c r="B10" s="10" t="s">
        <v>14</v>
      </c>
      <c r="C10" s="11" t="n">
        <v>231168083</v>
      </c>
      <c r="D10" s="20" t="n">
        <f aca="false">C10/1000000</f>
        <v>231.168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30</v>
      </c>
    </row>
    <row r="2" customFormat="false" ht="12.75" hidden="false" customHeight="false" outlineLevel="0" collapsed="false">
      <c r="A2" s="1" t="s">
        <v>2</v>
      </c>
      <c r="B2" s="2" t="s">
        <v>31</v>
      </c>
    </row>
    <row r="3" customFormat="false" ht="12.75" hidden="false" customHeight="false" outlineLevel="0" collapsed="false">
      <c r="A3" s="1" t="s">
        <v>32</v>
      </c>
      <c r="B3" s="2" t="s">
        <v>33</v>
      </c>
    </row>
    <row r="5" customFormat="false" ht="12.75" hidden="false" customHeight="false" outlineLevel="0" collapsed="false">
      <c r="A5" s="1" t="s">
        <v>34</v>
      </c>
    </row>
    <row r="6" customFormat="false" ht="12.75" hidden="false" customHeight="false" outlineLevel="0" collapsed="false">
      <c r="A6" s="2" t="s">
        <v>4</v>
      </c>
      <c r="C6" s="2" t="s">
        <v>35</v>
      </c>
    </row>
    <row r="7" customFormat="false" ht="12.75" hidden="false" customHeight="false" outlineLevel="0" collapsed="false">
      <c r="A7" s="2" t="s">
        <v>36</v>
      </c>
      <c r="C7" s="2" t="s">
        <v>37</v>
      </c>
    </row>
    <row r="8" customFormat="false" ht="12.75" hidden="false" customHeight="false" outlineLevel="0" collapsed="false">
      <c r="A8" s="2" t="s">
        <v>38</v>
      </c>
      <c r="C8" s="2" t="s">
        <v>39</v>
      </c>
    </row>
    <row r="9" customFormat="false" ht="12.75" hidden="false" customHeight="false" outlineLevel="0" collapsed="false">
      <c r="A9" s="2" t="s">
        <v>40</v>
      </c>
      <c r="C9" s="2" t="s">
        <v>41</v>
      </c>
    </row>
    <row r="10" customFormat="false" ht="13.5" hidden="false" customHeight="false" outlineLevel="0" collapsed="false">
      <c r="A10" s="2" t="s">
        <v>42</v>
      </c>
      <c r="C10" s="2" t="s">
        <v>43</v>
      </c>
    </row>
    <row r="11" customFormat="false" ht="13.5" hidden="false" customHeight="false" outlineLevel="0" collapsed="false">
      <c r="A11" s="21" t="s">
        <v>44</v>
      </c>
      <c r="B11" s="22"/>
      <c r="C11" s="22" t="s">
        <v>45</v>
      </c>
      <c r="D11" s="22" t="s">
        <v>46</v>
      </c>
      <c r="E11" s="22" t="s">
        <v>47</v>
      </c>
      <c r="F11" s="22" t="s">
        <v>48</v>
      </c>
      <c r="G11" s="22" t="s">
        <v>49</v>
      </c>
      <c r="H11" s="22" t="s">
        <v>50</v>
      </c>
      <c r="I11" s="22" t="s">
        <v>51</v>
      </c>
      <c r="J11" s="22" t="s">
        <v>52</v>
      </c>
      <c r="K11" s="22" t="s">
        <v>53</v>
      </c>
      <c r="L11" s="23" t="s">
        <v>54</v>
      </c>
    </row>
    <row r="12" customFormat="false" ht="13.5" hidden="false" customHeight="false" outlineLevel="0" collapsed="false">
      <c r="A12" s="24" t="s">
        <v>55</v>
      </c>
      <c r="B12" s="25"/>
      <c r="C12" s="26" t="n">
        <v>414.03</v>
      </c>
      <c r="D12" s="26" t="n">
        <v>464.69</v>
      </c>
      <c r="E12" s="26" t="n">
        <v>657.18</v>
      </c>
      <c r="F12" s="26" t="n">
        <v>459.65</v>
      </c>
      <c r="G12" s="26" t="n">
        <v>478.99</v>
      </c>
      <c r="H12" s="26" t="n">
        <v>538.49</v>
      </c>
      <c r="I12" s="26" t="n">
        <v>448.51</v>
      </c>
      <c r="J12" s="26" t="n">
        <v>638.78</v>
      </c>
      <c r="K12" s="26" t="n">
        <v>657.33</v>
      </c>
      <c r="L12" s="27" t="n">
        <v>55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64.13"/>
  </cols>
  <sheetData>
    <row r="1" customFormat="false" ht="12.75" hidden="false" customHeight="false" outlineLevel="0" collapsed="false">
      <c r="A1" s="1" t="s">
        <v>0</v>
      </c>
      <c r="B1" s="2" t="s">
        <v>56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F4" s="3" t="s">
        <v>7</v>
      </c>
      <c r="G4" s="28" t="n">
        <v>4541346</v>
      </c>
      <c r="H4" s="29" t="n">
        <f aca="false">G4/1000000</f>
        <v>4.541346</v>
      </c>
    </row>
    <row r="5" customFormat="false" ht="12.75" hidden="false" customHeight="false" outlineLevel="0" collapsed="false">
      <c r="F5" s="7" t="s">
        <v>57</v>
      </c>
      <c r="G5" s="30" t="n">
        <v>8039045</v>
      </c>
      <c r="H5" s="31" t="n">
        <f aca="false">G5/1000000</f>
        <v>8.039045</v>
      </c>
    </row>
    <row r="6" customFormat="false" ht="12.75" hidden="false" customHeight="false" outlineLevel="0" collapsed="false">
      <c r="B6" s="3" t="s">
        <v>4</v>
      </c>
      <c r="C6" s="3" t="s">
        <v>5</v>
      </c>
      <c r="D6" s="13" t="s">
        <v>6</v>
      </c>
      <c r="F6" s="7" t="s">
        <v>8</v>
      </c>
      <c r="G6" s="30" t="n">
        <v>8207192</v>
      </c>
      <c r="H6" s="31" t="n">
        <f aca="false">G6/1000000</f>
        <v>8.207192</v>
      </c>
    </row>
    <row r="7" customFormat="false" ht="12.75" hidden="false" customHeight="false" outlineLevel="0" collapsed="false">
      <c r="B7" s="3" t="s">
        <v>11</v>
      </c>
      <c r="C7" s="5" t="n">
        <v>62342699</v>
      </c>
      <c r="D7" s="6" t="n">
        <f aca="false">C7/1000000</f>
        <v>62.342699</v>
      </c>
      <c r="F7" s="7" t="s">
        <v>58</v>
      </c>
      <c r="G7" s="30" t="n">
        <v>8511809</v>
      </c>
      <c r="H7" s="31" t="n">
        <f aca="false">G7/1000000</f>
        <v>8.511809</v>
      </c>
    </row>
    <row r="8" customFormat="false" ht="12.75" hidden="false" customHeight="false" outlineLevel="0" collapsed="false">
      <c r="B8" s="7" t="s">
        <v>59</v>
      </c>
      <c r="C8" s="8" t="n">
        <v>44153587</v>
      </c>
      <c r="D8" s="9" t="n">
        <f aca="false">C8/1000000</f>
        <v>44.153587</v>
      </c>
      <c r="F8" s="7" t="s">
        <v>55</v>
      </c>
      <c r="G8" s="30" t="n">
        <v>8675838</v>
      </c>
      <c r="H8" s="31" t="n">
        <f aca="false">G8/1000000</f>
        <v>8.675838</v>
      </c>
    </row>
    <row r="9" customFormat="false" ht="12.75" hidden="false" customHeight="false" outlineLevel="0" collapsed="false">
      <c r="B9" s="7" t="s">
        <v>60</v>
      </c>
      <c r="C9" s="8" t="n">
        <v>28194470</v>
      </c>
      <c r="D9" s="9" t="n">
        <f aca="false">C9/1000000</f>
        <v>28.19447</v>
      </c>
      <c r="F9" s="7" t="s">
        <v>61</v>
      </c>
      <c r="G9" s="30" t="n">
        <v>10815444</v>
      </c>
      <c r="H9" s="31" t="n">
        <f aca="false">G9/1000000</f>
        <v>10.815444</v>
      </c>
    </row>
    <row r="10" customFormat="false" ht="12.75" hidden="false" customHeight="false" outlineLevel="0" collapsed="false">
      <c r="B10" s="7" t="s">
        <v>10</v>
      </c>
      <c r="C10" s="8" t="n">
        <v>17700437</v>
      </c>
      <c r="D10" s="9" t="n">
        <f aca="false">C10/1000000</f>
        <v>17.700437</v>
      </c>
      <c r="F10" s="7" t="s">
        <v>10</v>
      </c>
      <c r="G10" s="30" t="n">
        <v>17700437</v>
      </c>
      <c r="H10" s="31" t="n">
        <f aca="false">G10/1000000</f>
        <v>17.700437</v>
      </c>
    </row>
    <row r="11" customFormat="false" ht="12.75" hidden="false" customHeight="false" outlineLevel="0" collapsed="false">
      <c r="B11" s="7" t="s">
        <v>61</v>
      </c>
      <c r="C11" s="8" t="n">
        <v>10815444</v>
      </c>
      <c r="D11" s="9" t="n">
        <f aca="false">C11/1000000</f>
        <v>10.815444</v>
      </c>
      <c r="F11" s="7" t="s">
        <v>60</v>
      </c>
      <c r="G11" s="30" t="n">
        <v>28194470</v>
      </c>
      <c r="H11" s="31" t="n">
        <f aca="false">G11/1000000</f>
        <v>28.19447</v>
      </c>
    </row>
    <row r="12" customFormat="false" ht="12.75" hidden="false" customHeight="false" outlineLevel="0" collapsed="false">
      <c r="B12" s="7" t="s">
        <v>62</v>
      </c>
      <c r="C12" s="8" t="n">
        <v>9446975</v>
      </c>
      <c r="D12" s="9" t="n">
        <f aca="false">C12/1000000</f>
        <v>9.446975</v>
      </c>
      <c r="F12" s="7" t="s">
        <v>59</v>
      </c>
      <c r="G12" s="30" t="n">
        <v>44153587</v>
      </c>
      <c r="H12" s="31" t="n">
        <f aca="false">G12/1000000</f>
        <v>44.153587</v>
      </c>
    </row>
    <row r="13" customFormat="false" ht="12.75" hidden="false" customHeight="false" outlineLevel="0" collapsed="false">
      <c r="B13" s="7" t="s">
        <v>55</v>
      </c>
      <c r="C13" s="8" t="n">
        <v>8675838</v>
      </c>
      <c r="D13" s="9" t="n">
        <f aca="false">C13/1000000</f>
        <v>8.675838</v>
      </c>
      <c r="F13" s="32" t="s">
        <v>11</v>
      </c>
      <c r="G13" s="33" t="n">
        <v>62342699</v>
      </c>
      <c r="H13" s="34" t="n">
        <f aca="false">G13/1000000</f>
        <v>62.342699</v>
      </c>
    </row>
    <row r="14" customFormat="false" ht="12.75" hidden="false" customHeight="false" outlineLevel="0" collapsed="false">
      <c r="B14" s="7" t="s">
        <v>58</v>
      </c>
      <c r="C14" s="8" t="n">
        <v>8511809</v>
      </c>
      <c r="D14" s="9" t="n">
        <f aca="false">C14/1000000</f>
        <v>8.511809</v>
      </c>
    </row>
    <row r="15" customFormat="false" ht="12.75" hidden="false" customHeight="false" outlineLevel="0" collapsed="false">
      <c r="B15" s="7" t="s">
        <v>8</v>
      </c>
      <c r="C15" s="8" t="n">
        <v>8207192</v>
      </c>
      <c r="D15" s="9" t="n">
        <f aca="false">C15/1000000</f>
        <v>8.207192</v>
      </c>
    </row>
    <row r="16" customFormat="false" ht="12.75" hidden="false" customHeight="false" outlineLevel="0" collapsed="false">
      <c r="B16" s="7" t="s">
        <v>63</v>
      </c>
      <c r="C16" s="8" t="n">
        <v>8039045</v>
      </c>
      <c r="D16" s="9" t="n">
        <f aca="false">C16/1000000</f>
        <v>8.039045</v>
      </c>
    </row>
    <row r="17" customFormat="false" ht="12.75" hidden="false" customHeight="false" outlineLevel="0" collapsed="false">
      <c r="B17" s="32" t="s">
        <v>7</v>
      </c>
      <c r="C17" s="35" t="n">
        <v>4541346</v>
      </c>
      <c r="D17" s="36" t="n">
        <f aca="false">C17/1000000</f>
        <v>4.541346</v>
      </c>
    </row>
    <row r="18" customFormat="false" ht="12.75" hidden="false" customHeight="false" outlineLevel="0" collapsed="false">
      <c r="B18" s="7" t="s">
        <v>13</v>
      </c>
      <c r="C18" s="8" t="n">
        <v>4173938</v>
      </c>
      <c r="D18" s="9" t="n">
        <f aca="false">C18/1000000</f>
        <v>4.173938</v>
      </c>
    </row>
    <row r="19" customFormat="false" ht="12.75" hidden="false" customHeight="false" outlineLevel="0" collapsed="false">
      <c r="B19" s="7" t="s">
        <v>64</v>
      </c>
      <c r="C19" s="8" t="n">
        <v>2726983</v>
      </c>
      <c r="D19" s="9" t="n">
        <f aca="false">C19/1000000</f>
        <v>2.726983</v>
      </c>
    </row>
    <row r="20" customFormat="false" ht="12.75" hidden="false" customHeight="false" outlineLevel="0" collapsed="false">
      <c r="B20" s="7" t="s">
        <v>65</v>
      </c>
      <c r="C20" s="8" t="n">
        <v>2141000</v>
      </c>
      <c r="D20" s="9" t="n">
        <f aca="false">C20/1000000</f>
        <v>2.141</v>
      </c>
    </row>
    <row r="21" customFormat="false" ht="12.75" hidden="false" customHeight="false" outlineLevel="0" collapsed="false">
      <c r="B21" s="7" t="s">
        <v>12</v>
      </c>
      <c r="C21" s="8" t="n">
        <v>2088053</v>
      </c>
      <c r="D21" s="9" t="n">
        <f aca="false">C21/1000000</f>
        <v>2.088053</v>
      </c>
    </row>
    <row r="22" customFormat="false" ht="12.75" hidden="false" customHeight="false" outlineLevel="0" collapsed="false">
      <c r="B22" s="7" t="s">
        <v>66</v>
      </c>
      <c r="C22" s="8" t="n">
        <v>1175000</v>
      </c>
      <c r="D22" s="9" t="n">
        <f aca="false">C22/1000000</f>
        <v>1.175</v>
      </c>
    </row>
    <row r="23" customFormat="false" ht="12.75" hidden="false" customHeight="false" outlineLevel="0" collapsed="false">
      <c r="B23" s="7" t="s">
        <v>67</v>
      </c>
      <c r="C23" s="8" t="n">
        <v>1068478</v>
      </c>
      <c r="D23" s="9" t="n">
        <f aca="false">C23/1000000</f>
        <v>1.068478</v>
      </c>
    </row>
    <row r="24" customFormat="false" ht="12.75" hidden="false" customHeight="false" outlineLevel="0" collapsed="false">
      <c r="B24" s="7" t="s">
        <v>68</v>
      </c>
      <c r="C24" s="8" t="n">
        <v>1000000</v>
      </c>
      <c r="D24" s="9" t="n">
        <f aca="false">C24/1000000</f>
        <v>1</v>
      </c>
    </row>
    <row r="25" customFormat="false" ht="12.75" hidden="false" customHeight="false" outlineLevel="0" collapsed="false">
      <c r="B25" s="7" t="s">
        <v>69</v>
      </c>
      <c r="C25" s="8" t="n">
        <v>604836</v>
      </c>
      <c r="D25" s="9" t="n">
        <f aca="false">C25/1000000</f>
        <v>0.604836</v>
      </c>
    </row>
    <row r="26" customFormat="false" ht="12.75" hidden="false" customHeight="false" outlineLevel="0" collapsed="false">
      <c r="B26" s="7" t="s">
        <v>70</v>
      </c>
      <c r="C26" s="8" t="n">
        <v>567000</v>
      </c>
      <c r="D26" s="9" t="n">
        <f aca="false">C26/1000000</f>
        <v>0.567</v>
      </c>
    </row>
    <row r="27" customFormat="false" ht="12.75" hidden="false" customHeight="false" outlineLevel="0" collapsed="false">
      <c r="B27" s="7" t="s">
        <v>71</v>
      </c>
      <c r="C27" s="8" t="n">
        <v>566893</v>
      </c>
      <c r="D27" s="9" t="n">
        <f aca="false">C27/1000000</f>
        <v>0.566893</v>
      </c>
    </row>
    <row r="28" customFormat="false" ht="12.75" hidden="false" customHeight="false" outlineLevel="0" collapsed="false">
      <c r="B28" s="7" t="s">
        <v>72</v>
      </c>
      <c r="C28" s="8" t="n">
        <v>550000</v>
      </c>
      <c r="D28" s="9" t="n">
        <f aca="false">C28/1000000</f>
        <v>0.55</v>
      </c>
    </row>
    <row r="29" customFormat="false" ht="12.75" hidden="false" customHeight="false" outlineLevel="0" collapsed="false">
      <c r="B29" s="7" t="s">
        <v>73</v>
      </c>
      <c r="C29" s="8" t="n">
        <v>537634</v>
      </c>
      <c r="D29" s="9" t="n">
        <f aca="false">C29/1000000</f>
        <v>0.537634</v>
      </c>
    </row>
    <row r="30" customFormat="false" ht="12.75" hidden="false" customHeight="false" outlineLevel="0" collapsed="false">
      <c r="B30" s="7" t="s">
        <v>74</v>
      </c>
      <c r="C30" s="8" t="n">
        <v>527688</v>
      </c>
      <c r="D30" s="9" t="n">
        <f aca="false">C30/1000000</f>
        <v>0.527688</v>
      </c>
    </row>
    <row r="31" customFormat="false" ht="12.75" hidden="false" customHeight="false" outlineLevel="0" collapsed="false">
      <c r="B31" s="7" t="s">
        <v>75</v>
      </c>
      <c r="C31" s="8" t="n">
        <v>515464</v>
      </c>
      <c r="D31" s="9" t="n">
        <f aca="false">C31/1000000</f>
        <v>0.515464</v>
      </c>
    </row>
    <row r="32" customFormat="false" ht="12.75" hidden="false" customHeight="false" outlineLevel="0" collapsed="false">
      <c r="B32" s="7" t="s">
        <v>76</v>
      </c>
      <c r="C32" s="8" t="n">
        <v>500000</v>
      </c>
      <c r="D32" s="9" t="n">
        <f aca="false">C32/1000000</f>
        <v>0.5</v>
      </c>
    </row>
    <row r="33" customFormat="false" ht="12.75" hidden="false" customHeight="false" outlineLevel="0" collapsed="false">
      <c r="B33" s="7" t="s">
        <v>77</v>
      </c>
      <c r="C33" s="8" t="n">
        <v>291230</v>
      </c>
      <c r="D33" s="9" t="n">
        <f aca="false">C33/1000000</f>
        <v>0.29123</v>
      </c>
    </row>
    <row r="34" customFormat="false" ht="12.75" hidden="false" customHeight="false" outlineLevel="0" collapsed="false">
      <c r="B34" s="7" t="s">
        <v>78</v>
      </c>
      <c r="C34" s="8" t="n">
        <v>282554</v>
      </c>
      <c r="D34" s="9" t="n">
        <f aca="false">C34/1000000</f>
        <v>0.282554</v>
      </c>
    </row>
    <row r="35" customFormat="false" ht="12.75" hidden="false" customHeight="false" outlineLevel="0" collapsed="false">
      <c r="B35" s="7" t="s">
        <v>79</v>
      </c>
      <c r="C35" s="8" t="n">
        <v>250000</v>
      </c>
      <c r="D35" s="9" t="n">
        <f aca="false">C35/1000000</f>
        <v>0.25</v>
      </c>
    </row>
    <row r="36" customFormat="false" ht="12.75" hidden="false" customHeight="false" outlineLevel="0" collapsed="false">
      <c r="B36" s="7" t="s">
        <v>80</v>
      </c>
      <c r="C36" s="8" t="n">
        <v>226757</v>
      </c>
      <c r="D36" s="9" t="n">
        <f aca="false">C36/1000000</f>
        <v>0.226757</v>
      </c>
    </row>
    <row r="37" customFormat="false" ht="12.75" hidden="false" customHeight="false" outlineLevel="0" collapsed="false">
      <c r="B37" s="7" t="s">
        <v>81</v>
      </c>
      <c r="C37" s="8" t="n">
        <v>226379</v>
      </c>
      <c r="D37" s="9" t="n">
        <f aca="false">C37/1000000</f>
        <v>0.226379</v>
      </c>
    </row>
    <row r="38" customFormat="false" ht="12.75" hidden="false" customHeight="false" outlineLevel="0" collapsed="false">
      <c r="B38" s="7" t="s">
        <v>82</v>
      </c>
      <c r="C38" s="8" t="n">
        <v>148429</v>
      </c>
      <c r="D38" s="9" t="n">
        <f aca="false">C38/1000000</f>
        <v>0.148429</v>
      </c>
    </row>
    <row r="39" customFormat="false" ht="12.75" hidden="false" customHeight="false" outlineLevel="0" collapsed="false">
      <c r="B39" s="7" t="s">
        <v>83</v>
      </c>
      <c r="C39" s="8" t="n">
        <v>105015</v>
      </c>
      <c r="D39" s="9" t="n">
        <f aca="false">C39/1000000</f>
        <v>0.105015</v>
      </c>
    </row>
    <row r="40" customFormat="false" ht="12.75" hidden="false" customHeight="false" outlineLevel="0" collapsed="false">
      <c r="B40" s="7" t="s">
        <v>84</v>
      </c>
      <c r="C40" s="8" t="n">
        <v>75000</v>
      </c>
      <c r="D40" s="9" t="n">
        <f aca="false">C40/1000000</f>
        <v>0.075</v>
      </c>
    </row>
    <row r="41" customFormat="false" ht="12.75" hidden="false" customHeight="false" outlineLevel="0" collapsed="false">
      <c r="B41" s="7" t="s">
        <v>85</v>
      </c>
      <c r="C41" s="8" t="n">
        <v>61125</v>
      </c>
      <c r="D41" s="9" t="n">
        <f aca="false">C41/1000000</f>
        <v>0.061125</v>
      </c>
    </row>
    <row r="42" customFormat="false" ht="12.75" hidden="false" customHeight="false" outlineLevel="0" collapsed="false">
      <c r="B42" s="7" t="s">
        <v>86</v>
      </c>
      <c r="C42" s="8" t="n">
        <v>50000</v>
      </c>
      <c r="D42" s="9" t="n">
        <f aca="false">C42/1000000</f>
        <v>0.05</v>
      </c>
    </row>
    <row r="43" customFormat="false" ht="12.75" hidden="false" customHeight="false" outlineLevel="0" collapsed="false">
      <c r="B43" s="7" t="s">
        <v>87</v>
      </c>
      <c r="C43" s="8" t="n">
        <v>47500</v>
      </c>
      <c r="D43" s="9" t="n">
        <f aca="false">C43/1000000</f>
        <v>0.0475</v>
      </c>
    </row>
    <row r="44" customFormat="false" ht="12.75" hidden="false" customHeight="false" outlineLevel="0" collapsed="false">
      <c r="B44" s="7" t="s">
        <v>88</v>
      </c>
      <c r="C44" s="8" t="n">
        <v>11223</v>
      </c>
      <c r="D44" s="9" t="n">
        <f aca="false">C44/1000000</f>
        <v>0.011223</v>
      </c>
    </row>
    <row r="45" customFormat="false" ht="12.75" hidden="false" customHeight="false" outlineLevel="0" collapsed="false">
      <c r="B45" s="7" t="s">
        <v>89</v>
      </c>
      <c r="C45" s="8" t="n">
        <v>11062</v>
      </c>
      <c r="D45" s="9" t="n">
        <f aca="false">C45/1000000</f>
        <v>0.011062</v>
      </c>
    </row>
    <row r="46" customFormat="false" ht="12.75" hidden="false" customHeight="false" outlineLevel="0" collapsed="false">
      <c r="B46" s="7" t="s">
        <v>90</v>
      </c>
      <c r="C46" s="8" t="n">
        <v>10000</v>
      </c>
      <c r="D46" s="9" t="n">
        <f aca="false">C46/1000000</f>
        <v>0.01</v>
      </c>
    </row>
    <row r="47" customFormat="false" ht="12.75" hidden="false" customHeight="false" outlineLevel="0" collapsed="false">
      <c r="B47" s="10" t="s">
        <v>14</v>
      </c>
      <c r="C47" s="11" t="n">
        <v>231168083</v>
      </c>
      <c r="D47" s="20" t="n">
        <f aca="false">C47/1000000</f>
        <v>231.168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07:21Z</dcterms:created>
  <dc:creator>:</dc:creator>
  <dc:description/>
  <dc:language>en-US</dc:language>
  <cp:lastModifiedBy>lylaas</cp:lastModifiedBy>
  <cp:lastPrinted>2006-11-14T15:10:05Z</cp:lastPrinted>
  <dcterms:modified xsi:type="dcterms:W3CDTF">2016-04-12T13:57:11Z</dcterms:modified>
  <cp:revision>0</cp:revision>
  <dc:subject/>
  <dc:title/>
</cp:coreProperties>
</file>